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N$19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学院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30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湖湘文化青年传承学者培育项目</t>
  </si>
  <si>
    <t xml:space="preserve">经济管理类（理论经济、应用经济、统计学、管理学）</t>
  </si>
  <si>
    <t xml:space="preserve">论文、研究报告</t>
  </si>
  <si>
    <t xml:space="preserve">哲学</t>
  </si>
  <si>
    <t xml:space="preserve">重点项目</t>
  </si>
  <si>
    <t xml:space="preserve">政法社会类（政治学、法学、社会学、人口学、民族学、国际问题研究）</t>
  </si>
  <si>
    <t xml:space="preserve">理论经济</t>
  </si>
  <si>
    <t xml:space="preserve">一般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青年项目</t>
  </si>
  <si>
    <t xml:space="preserve">教育体艺类（教育学、体育学、艺术学）</t>
  </si>
  <si>
    <t xml:space="preserve">统计学</t>
  </si>
  <si>
    <t xml:space="preserve">后期资助项目</t>
  </si>
  <si>
    <t xml:space="preserve">历史考古类（中国历史、世界历史、考古学）</t>
  </si>
  <si>
    <t xml:space="preserve">政治学</t>
  </si>
  <si>
    <t xml:space="preserve">冷门绝学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军事学</t>
  </si>
  <si>
    <t xml:space="preserve">副教授</t>
  </si>
  <si>
    <t xml:space="preserve">硕士</t>
  </si>
  <si>
    <t xml:space="preserve">区域国别学和国际问题研究</t>
  </si>
  <si>
    <t xml:space="preserve">讲师</t>
  </si>
  <si>
    <t xml:space="preserve">学士</t>
  </si>
  <si>
    <t xml:space="preserve">中国历史</t>
  </si>
  <si>
    <t xml:space="preserve">助教</t>
  </si>
  <si>
    <t xml:space="preserve">世界历史</t>
  </si>
  <si>
    <t xml:space="preserve">研究员</t>
  </si>
  <si>
    <t xml:space="preserve">考古学</t>
  </si>
  <si>
    <t xml:space="preserve">副研究员</t>
  </si>
  <si>
    <t xml:space="preserve">宗教学</t>
  </si>
  <si>
    <t xml:space="preserve">助理研究员</t>
  </si>
  <si>
    <t xml:space="preserve">中国文学</t>
  </si>
  <si>
    <t xml:space="preserve">实习研究员</t>
  </si>
  <si>
    <t xml:space="preserve">外国文学</t>
  </si>
  <si>
    <t xml:space="preserve">语言学（中国语言类）</t>
  </si>
  <si>
    <t xml:space="preserve">语言学（外国语言类）</t>
  </si>
  <si>
    <t xml:space="preserve">新闻学与传播学</t>
  </si>
  <si>
    <t xml:space="preserve">教育学</t>
  </si>
  <si>
    <t xml:space="preserve">艺术学（美术类）</t>
  </si>
  <si>
    <t xml:space="preserve">艺术学（音乐及其他类）</t>
  </si>
  <si>
    <t xml:space="preserve">体育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管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true" hidden="false" outlineLevel="0" max="11" min="11" style="1" width="13.74"/>
    <col collapsed="false" customWidth="true" hidden="false" outlineLevel="0" max="12" min="12" style="1" width="15.12"/>
    <col collapsed="false" customWidth="true" hidden="false" outlineLevel="0" max="13" min="13" style="1" width="21.5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29.5"/>
    <col collapsed="false" customWidth="true" hidden="true" outlineLevel="0" max="18" min="18" style="1" width="18.99"/>
    <col collapsed="false" customWidth="true" hidden="true" outlineLevel="0" max="19" min="19" style="1" width="70.87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6"/>
      <c r="M2" s="7" t="s">
        <v>3</v>
      </c>
    </row>
    <row r="3" s="11" customFormat="true" ht="35.25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7" customFormat="true" ht="3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3"/>
      <c r="J4" s="13"/>
      <c r="K4" s="13"/>
      <c r="L4" s="13"/>
      <c r="M4" s="15"/>
      <c r="N4" s="16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7" customFormat="true" ht="39.95" hidden="false" customHeight="true" outlineLevel="0" collapsed="false">
      <c r="A5" s="12"/>
      <c r="B5" s="13"/>
      <c r="C5" s="13"/>
      <c r="D5" s="13"/>
      <c r="E5" s="13"/>
      <c r="F5" s="13"/>
      <c r="G5" s="14"/>
      <c r="H5" s="14"/>
      <c r="I5" s="13"/>
      <c r="J5" s="13"/>
      <c r="K5" s="13"/>
      <c r="L5" s="13"/>
      <c r="M5" s="13"/>
      <c r="N5" s="16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7" customFormat="true" ht="39.9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6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7" customFormat="true" ht="39.9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3"/>
      <c r="J7" s="13"/>
      <c r="K7" s="13"/>
      <c r="L7" s="13"/>
      <c r="M7" s="13"/>
      <c r="N7" s="16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7" customFormat="true" ht="39.95" hidden="false" customHeight="true" outlineLevel="0" collapsed="false">
      <c r="A8" s="12"/>
      <c r="B8" s="13"/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6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7" customFormat="true" ht="39.95" hidden="false" customHeight="true" outlineLevel="0" collapsed="false">
      <c r="A9" s="12"/>
      <c r="B9" s="13"/>
      <c r="C9" s="13"/>
      <c r="D9" s="13"/>
      <c r="E9" s="13"/>
      <c r="F9" s="13"/>
      <c r="G9" s="14"/>
      <c r="H9" s="14"/>
      <c r="I9" s="13"/>
      <c r="J9" s="13"/>
      <c r="K9" s="13"/>
      <c r="L9" s="13"/>
      <c r="M9" s="13"/>
      <c r="N9" s="16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7" customFormat="true" ht="39.9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3"/>
      <c r="J10" s="13"/>
      <c r="K10" s="13"/>
      <c r="L10" s="13"/>
      <c r="M10" s="13"/>
      <c r="N10" s="16"/>
    </row>
    <row r="11" s="17" customFormat="true" ht="39.95" hidden="false" customHeight="true" outlineLevel="0" collapsed="false">
      <c r="A11" s="12"/>
      <c r="B11" s="13"/>
      <c r="C11" s="13"/>
      <c r="D11" s="13"/>
      <c r="E11" s="13"/>
      <c r="F11" s="13"/>
      <c r="G11" s="14"/>
      <c r="H11" s="14"/>
      <c r="I11" s="13"/>
      <c r="J11" s="13"/>
      <c r="K11" s="13"/>
      <c r="L11" s="13"/>
      <c r="N11" s="16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7" customFormat="true" ht="39.95" hidden="false" customHeight="true" outlineLevel="0" collapsed="false">
      <c r="A12" s="12"/>
      <c r="B12" s="13"/>
      <c r="C12" s="13"/>
      <c r="D12" s="13"/>
      <c r="E12" s="13"/>
      <c r="F12" s="13"/>
      <c r="G12" s="14"/>
      <c r="H12" s="14"/>
      <c r="I12" s="13"/>
      <c r="J12" s="13"/>
      <c r="K12" s="13"/>
      <c r="L12" s="13"/>
      <c r="M12" s="13"/>
      <c r="N12" s="16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7" customFormat="true" ht="39.9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3"/>
      <c r="J13" s="13"/>
      <c r="K13" s="13"/>
      <c r="L13" s="13"/>
      <c r="M13" s="13"/>
      <c r="N13" s="16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7" customFormat="true" ht="39.95" hidden="fals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3"/>
      <c r="J14" s="13"/>
      <c r="K14" s="13"/>
      <c r="L14" s="13"/>
      <c r="M14" s="13"/>
      <c r="N14" s="16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7" customFormat="true" ht="39.95" hidden="false" customHeight="true" outlineLevel="0" collapsed="false">
      <c r="A15" s="12"/>
      <c r="B15" s="13"/>
      <c r="C15" s="13"/>
      <c r="D15" s="13"/>
      <c r="E15" s="13"/>
      <c r="F15" s="13"/>
      <c r="G15" s="14"/>
      <c r="H15" s="14"/>
      <c r="I15" s="13"/>
      <c r="J15" s="13"/>
      <c r="K15" s="13"/>
      <c r="L15" s="13"/>
      <c r="M15" s="13"/>
      <c r="N15" s="16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7" customFormat="true" ht="39.95" hidden="false" customHeight="true" outlineLevel="0" collapsed="false">
      <c r="A16" s="12"/>
      <c r="B16" s="13"/>
      <c r="C16" s="13"/>
      <c r="D16" s="13"/>
      <c r="E16" s="13"/>
      <c r="F16" s="13"/>
      <c r="G16" s="14"/>
      <c r="H16" s="14"/>
      <c r="I16" s="13"/>
      <c r="J16" s="13"/>
      <c r="K16" s="13"/>
      <c r="L16" s="13"/>
      <c r="M16" s="13"/>
      <c r="N16" s="16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7" customFormat="true" ht="39.95" hidden="false" customHeight="true" outlineLevel="0" collapsed="false">
      <c r="A17" s="12"/>
      <c r="B17" s="13"/>
      <c r="C17" s="13"/>
      <c r="D17" s="13"/>
      <c r="E17" s="13"/>
      <c r="F17" s="13"/>
      <c r="G17" s="14"/>
      <c r="H17" s="14"/>
      <c r="I17" s="13"/>
      <c r="J17" s="13"/>
      <c r="K17" s="13"/>
      <c r="L17" s="13"/>
      <c r="M17" s="13"/>
      <c r="N17" s="16"/>
    </row>
    <row r="18" s="17" customFormat="true" ht="39.95" hidden="false" customHeight="true" outlineLevel="0" collapsed="false">
      <c r="A18" s="12"/>
      <c r="B18" s="13"/>
      <c r="C18" s="13"/>
      <c r="D18" s="13"/>
      <c r="E18" s="13"/>
      <c r="F18" s="13"/>
      <c r="G18" s="14"/>
      <c r="H18" s="14"/>
      <c r="I18" s="13"/>
      <c r="J18" s="13"/>
      <c r="K18" s="13"/>
      <c r="L18" s="13"/>
      <c r="M18" s="13"/>
      <c r="N18" s="16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.1" hidden="false" customHeight="tru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77" customFormat="false" ht="37.5" hidden="false" customHeight="false" outlineLevel="0" collapsed="false">
      <c r="Q277" s="19" t="s">
        <v>19</v>
      </c>
      <c r="R277" s="20" t="s">
        <v>20</v>
      </c>
      <c r="S277" s="21" t="s">
        <v>21</v>
      </c>
      <c r="T277" s="22" t="s">
        <v>22</v>
      </c>
    </row>
    <row r="278" customFormat="false" ht="18.75" hidden="false" customHeight="false" outlineLevel="0" collapsed="false">
      <c r="Q278" s="19" t="s">
        <v>23</v>
      </c>
      <c r="R278" s="19" t="s">
        <v>24</v>
      </c>
      <c r="S278" s="19" t="s">
        <v>25</v>
      </c>
      <c r="T278" s="23" t="s">
        <v>26</v>
      </c>
    </row>
    <row r="279" customFormat="false" ht="18.75" hidden="false" customHeight="false" outlineLevel="0" collapsed="false">
      <c r="Q279" s="19" t="s">
        <v>27</v>
      </c>
      <c r="R279" s="19" t="s">
        <v>28</v>
      </c>
      <c r="S279" s="19" t="s">
        <v>29</v>
      </c>
    </row>
    <row r="280" customFormat="false" ht="18.75" hidden="false" customHeight="false" outlineLevel="0" collapsed="false">
      <c r="Q280" s="19" t="s">
        <v>30</v>
      </c>
      <c r="R280" s="19" t="s">
        <v>31</v>
      </c>
      <c r="S280" s="19" t="s">
        <v>32</v>
      </c>
    </row>
    <row r="281" customFormat="false" ht="18.75" hidden="false" customHeight="false" outlineLevel="0" collapsed="false">
      <c r="Q281" s="19" t="s">
        <v>33</v>
      </c>
      <c r="R281" s="19" t="s">
        <v>34</v>
      </c>
      <c r="S281" s="19" t="s">
        <v>35</v>
      </c>
    </row>
    <row r="282" customFormat="false" ht="18.75" hidden="false" customHeight="false" outlineLevel="0" collapsed="false">
      <c r="Q282" s="19" t="s">
        <v>36</v>
      </c>
      <c r="R282" s="19" t="s">
        <v>37</v>
      </c>
      <c r="S282" s="19" t="s">
        <v>38</v>
      </c>
    </row>
    <row r="283" customFormat="false" ht="18.75" hidden="false" customHeight="false" outlineLevel="0" collapsed="false">
      <c r="Q283" s="19" t="s">
        <v>39</v>
      </c>
      <c r="R283" s="19" t="s">
        <v>40</v>
      </c>
    </row>
    <row r="284" customFormat="false" ht="18.75" hidden="false" customHeight="false" outlineLevel="0" collapsed="false">
      <c r="Q284" s="19" t="s">
        <v>41</v>
      </c>
      <c r="R284" s="19" t="s">
        <v>42</v>
      </c>
    </row>
    <row r="285" customFormat="false" ht="18.75" hidden="false" customHeight="false" outlineLevel="0" collapsed="false">
      <c r="Q285" s="19" t="s">
        <v>43</v>
      </c>
      <c r="R285" s="19" t="s">
        <v>44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9" t="s">
        <v>45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9" t="s">
        <v>46</v>
      </c>
      <c r="S287" s="24" t="s">
        <v>47</v>
      </c>
      <c r="T287" s="24" t="s">
        <v>48</v>
      </c>
    </row>
    <row r="288" customFormat="false" ht="18.75" hidden="false" customHeight="false" outlineLevel="0" collapsed="false">
      <c r="Q288" s="19" t="s">
        <v>49</v>
      </c>
      <c r="S288" s="24" t="s">
        <v>50</v>
      </c>
      <c r="T288" s="24" t="s">
        <v>51</v>
      </c>
    </row>
    <row r="289" customFormat="false" ht="18.75" hidden="false" customHeight="false" outlineLevel="0" collapsed="false">
      <c r="Q289" s="19" t="s">
        <v>52</v>
      </c>
      <c r="S289" s="24" t="s">
        <v>53</v>
      </c>
      <c r="T289" s="24" t="s">
        <v>54</v>
      </c>
    </row>
    <row r="290" customFormat="false" ht="18.75" hidden="false" customHeight="false" outlineLevel="0" collapsed="false">
      <c r="Q290" s="19" t="s">
        <v>55</v>
      </c>
      <c r="S290" s="24" t="s">
        <v>56</v>
      </c>
    </row>
    <row r="291" customFormat="false" ht="18.75" hidden="false" customHeight="false" outlineLevel="0" collapsed="false">
      <c r="Q291" s="19" t="s">
        <v>57</v>
      </c>
      <c r="S291" s="24" t="s">
        <v>58</v>
      </c>
    </row>
    <row r="292" customFormat="false" ht="18.75" hidden="false" customHeight="false" outlineLevel="0" collapsed="false">
      <c r="Q292" s="19" t="s">
        <v>59</v>
      </c>
      <c r="S292" s="24" t="s">
        <v>60</v>
      </c>
    </row>
    <row r="293" customFormat="false" ht="18.75" hidden="false" customHeight="false" outlineLevel="0" collapsed="false">
      <c r="Q293" s="19" t="s">
        <v>61</v>
      </c>
      <c r="S293" s="24" t="s">
        <v>62</v>
      </c>
    </row>
    <row r="294" customFormat="false" ht="18.75" hidden="false" customHeight="false" outlineLevel="0" collapsed="false">
      <c r="Q294" s="19" t="s">
        <v>63</v>
      </c>
      <c r="S294" s="24" t="s">
        <v>64</v>
      </c>
    </row>
    <row r="295" customFormat="false" ht="18.75" hidden="false" customHeight="false" outlineLevel="0" collapsed="false">
      <c r="Q295" s="19" t="s">
        <v>65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9" t="s">
        <v>66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9" t="s">
        <v>67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9" t="s">
        <v>68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9" t="s">
        <v>69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9" t="s">
        <v>70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9" t="s">
        <v>71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9" t="s">
        <v>72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9" t="s">
        <v>73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Q304" s="24" t="s">
        <v>74</v>
      </c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8">
    <dataValidation allowBlank="true" errorStyle="stop" operator="between" prompt="按照研究实际时间填写，不能超过4年" promptTitle="提示" showDropDown="false" showErrorMessage="true" showInputMessage="true" sqref="K4:K18" type="none">
      <formula1>0</formula1>
      <formula2>0</formula2>
    </dataValidation>
    <dataValidation allowBlank="true" errorStyle="stop" operator="between" prompt="姓名之间用顿号隔开，两个字的中间不要空格" promptTitle="提示" showDropDown="false" showErrorMessage="true" showInputMessage="true" sqref="J4:J18" type="none">
      <formula1>0</formula1>
      <formula2>0</formula2>
    </dataValidation>
    <dataValidation allowBlank="true" errorStyle="stop" operator="between" showDropDown="false" showErrorMessage="true" showInputMessage="false" sqref="H1:H1019" type="list">
      <formula1>"“学术湖南”精品培育项目,湖湘文化青年传承学者培育项目,重点项目,一般项目,青年项目,后期资助项目,冷门绝学项目,基地项目,奖励项目"</formula1>
      <formula2>0</formula2>
    </dataValidation>
    <dataValidation allowBlank="true" errorStyle="stop" operator="between" prompt="记得要用文本格式数据，防止变成数据格式，导致信息错误" showDropDown="false" showErrorMessage="true" showInputMessage="true" sqref="M4:M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5:F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如果从2024年度省社科基金选题指南中选题请填写选题序号；否则填写“自选”" promptTitle="提示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88888888888889" top="0.0784722222222222" bottom="0.271527777777778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20:00Z</dcterms:created>
  <dc:creator>a</dc:creator>
  <dc:description/>
  <dc:language>en-US</dc:language>
  <cp:lastModifiedBy>雷海玲</cp:lastModifiedBy>
  <cp:lastPrinted>2019-06-12T06:27:00Z</cp:lastPrinted>
  <dcterms:modified xsi:type="dcterms:W3CDTF">2025-09-24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8.2.10458</vt:lpwstr>
  </property>
</Properties>
</file>